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5</definedName>
    <definedName function="false" hidden="true" localSheetId="1" name="_xlnm._FilterDatabase" vbProcedure="false">'за Портал'!$A$2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агенси и остали потрошни материјал за патохистолошку дијагностику, ЈН 13/17-О. </t>
  </si>
  <si>
    <t xml:space="preserve">Јавна набавка у отвореном поступку објављена на Порталу јавних набавки 25.04.2017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3459/5 од 25.05.2017.г.</t>
  </si>
  <si>
    <t xml:space="preserve">Све понуде су самосталне</t>
  </si>
  <si>
    <t xml:space="preserve">Датум закључења уговора: 06.06.2017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Потрошни материјал за патохистолошку дијганостику за апарате произвођача"Leica Microsystems" </t>
  </si>
  <si>
    <t xml:space="preserve">"Galen Fokus" doo, Beograd,mb 07421460</t>
  </si>
  <si>
    <t xml:space="preserve">Partija 2 - Реагенси за класично хематоксилин-еозин бојење</t>
  </si>
  <si>
    <t xml:space="preserve">"Biognost" doo, Beograd, mb 20677988</t>
  </si>
  <si>
    <t xml:space="preserve">Partija 3 - Реагенси и потрошни материјал за специфична хистохемијска бој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Trebuchet MS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"Galen Fokus" doo, Beograd,mb 07421460</c:v>
                </c:pt>
                <c:pt idx="1">
                  <c:v>"Biognost" doo, Beograd, mb 20677988</c:v>
                </c:pt>
              </c:strCache>
            </c:strRef>
          </c:cat>
          <c:val>
            <c:numRef>
              <c:f>'за Портал'!$D$21:$D$22</c:f>
              <c:numCache>
                <c:formatCode>General</c:formatCode>
                <c:ptCount val="2"/>
                <c:pt idx="0">
                  <c:v>1906700</c:v>
                </c:pt>
                <c:pt idx="1">
                  <c:v>79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"Galen Fokus" doo, Beograd,mb 07421460</c:v>
                </c:pt>
                <c:pt idx="1">
                  <c:v>"Biognost" doo, Beograd, mb 20677988</c:v>
                </c:pt>
              </c:strCache>
            </c:strRef>
          </c:cat>
          <c:val>
            <c:numRef>
              <c:f>'за Портал'!$E$21:$E$22</c:f>
              <c:numCache>
                <c:formatCode>General</c:formatCode>
                <c:ptCount val="2"/>
                <c:pt idx="0">
                  <c:v>1904850</c:v>
                </c:pt>
                <c:pt idx="1">
                  <c:v>5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"Galen Fokus" doo, Beograd,mb 07421460</c:v>
                </c:pt>
                <c:pt idx="1">
                  <c:v>"Biognost" doo, Beograd, mb 20677988</c:v>
                </c:pt>
              </c:strCache>
            </c:strRef>
          </c:cat>
          <c:val>
            <c:numRef>
              <c:f>'за Портал'!$F$21:$F$22</c:f>
              <c:numCache>
                <c:formatCode>General</c:formatCode>
                <c:ptCount val="2"/>
                <c:pt idx="0">
                  <c:v>1904850</c:v>
                </c:pt>
                <c:pt idx="1">
                  <c:v>74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"Galen Fokus" doo, Beograd,mb 07421460</c:v>
                </c:pt>
                <c:pt idx="1">
                  <c:v>"Biognost" doo, Beograd, mb 20677988</c:v>
                </c:pt>
              </c:strCache>
            </c:strRef>
          </c:cat>
          <c:val>
            <c:numRef>
              <c:f>'за Портал'!$G$21:$G$22</c:f>
              <c:numCache>
                <c:formatCode>General</c:formatCode>
                <c:ptCount val="2"/>
                <c:pt idx="0">
                  <c:v>1904850</c:v>
                </c:pt>
                <c:pt idx="1">
                  <c:v>58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"Galen Fokus" doo, Beograd,mb 07421460</c:v>
                </c:pt>
                <c:pt idx="1">
                  <c:v>"Biognost" doo, Beograd, mb 20677988</c:v>
                </c:pt>
              </c:strCache>
            </c:strRef>
          </c:cat>
          <c:val>
            <c:numRef>
              <c:f>'за Портал'!$H$21:$H$2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7735"/>
        <c:axId val="34872210"/>
      </c:lineChart>
      <c:catAx>
        <c:axId val="2399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72210"/>
        <c:crossesAt val="0"/>
        <c:auto val="1"/>
        <c:lblAlgn val="ctr"/>
        <c:lblOffset val="100"/>
        <c:noMultiLvlLbl val="0"/>
      </c:catAx>
      <c:valAx>
        <c:axId val="3487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9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</row>
    <row r="20" customFormat="false" ht="45" hidden="false" customHeight="true" outlineLevel="0" collapsed="false">
      <c r="A20" s="15" t="s">
        <v>16</v>
      </c>
      <c r="B20" s="15"/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</row>
    <row r="21" customFormat="false" ht="44.25" hidden="false" customHeight="true" outlineLevel="0" collapsed="false">
      <c r="A21" s="17" t="s">
        <v>23</v>
      </c>
      <c r="B21" s="17"/>
      <c r="C21" s="18" t="s">
        <v>24</v>
      </c>
      <c r="D21" s="19" t="n">
        <v>1906700</v>
      </c>
      <c r="E21" s="19" t="n">
        <v>1904850</v>
      </c>
      <c r="F21" s="19" t="n">
        <v>1904850</v>
      </c>
      <c r="G21" s="19" t="n">
        <v>1904850</v>
      </c>
      <c r="H21" s="20" t="n">
        <v>1</v>
      </c>
      <c r="I21" s="21"/>
    </row>
    <row r="22" customFormat="false" ht="39" hidden="false" customHeight="true" outlineLevel="0" collapsed="false">
      <c r="A22" s="17" t="s">
        <v>25</v>
      </c>
      <c r="B22" s="17"/>
      <c r="C22" s="18" t="s">
        <v>26</v>
      </c>
      <c r="D22" s="19" t="n">
        <v>799000</v>
      </c>
      <c r="E22" s="19" t="n">
        <v>587500</v>
      </c>
      <c r="F22" s="19" t="n">
        <v>742000</v>
      </c>
      <c r="G22" s="19" t="n">
        <v>587500</v>
      </c>
      <c r="H22" s="20" t="n">
        <v>2</v>
      </c>
    </row>
    <row r="23" customFormat="false" ht="41.25" hidden="false" customHeight="true" outlineLevel="0" collapsed="false">
      <c r="A23" s="17" t="s">
        <v>27</v>
      </c>
      <c r="B23" s="17"/>
      <c r="C23" s="18" t="s">
        <v>26</v>
      </c>
      <c r="D23" s="19" t="n">
        <v>483600</v>
      </c>
      <c r="E23" s="19" t="n">
        <v>254590</v>
      </c>
      <c r="F23" s="19" t="n">
        <v>325860</v>
      </c>
      <c r="G23" s="19" t="n">
        <v>254590</v>
      </c>
      <c r="H23" s="20" t="n">
        <v>2</v>
      </c>
    </row>
    <row r="24" customFormat="false" ht="15.75" hidden="false" customHeight="false" outlineLevel="0" collapsed="false">
      <c r="D24" s="22" t="n">
        <f aca="false">D21+D22+D23</f>
        <v>3189300</v>
      </c>
      <c r="E24" s="22" t="n">
        <f aca="false">E21+E22+E23</f>
        <v>2746940</v>
      </c>
      <c r="F24" s="10"/>
      <c r="G24" s="10"/>
    </row>
    <row r="25" customFormat="false" ht="15.75" hidden="false" customHeight="false" outlineLevel="0" collapsed="false">
      <c r="D25" s="23"/>
      <c r="E25" s="23"/>
    </row>
  </sheetData>
  <autoFilter ref="A20:H23"/>
  <mergeCells count="7">
    <mergeCell ref="A1:H1"/>
    <mergeCell ref="A10:H10"/>
    <mergeCell ref="A18:H18"/>
    <mergeCell ref="A20:B20"/>
    <mergeCell ref="A21:B21"/>
    <mergeCell ref="A22:B22"/>
    <mergeCell ref="A23:B23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6-07T07:37:57Z</dcterms:modified>
  <cp:revision>0</cp:revision>
  <dc:subject/>
  <dc:title/>
</cp:coreProperties>
</file>